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F$87</definedName>
    <definedName function="false" hidden="false" localSheetId="1" name="_xlnm.Print_Area" vbProcedure="false">NOVIEMBRE!$A$1:$F$87</definedName>
    <definedName function="false" hidden="false" localSheetId="0" name="_xlnm.Print_Area" vbProcedure="false">OCTUBRE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OCTUBRE 2019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NOVIEMBRE 2019</t>
  </si>
  <si>
    <t xml:space="preserve">DIC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0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1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2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46994673.66</v>
      </c>
      <c r="C12" s="3" t="n">
        <v>16810226.53</v>
      </c>
      <c r="D12" s="0" t="s">
        <v>9</v>
      </c>
      <c r="E12" s="3" t="n">
        <v>29104842.78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4505618.05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10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51511202.89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9085174.56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2932531.39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4603844.42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9085174.56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1357556.91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6777835.55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6297835.55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7005749.69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87063498.15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8917702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13783585.24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42868759.8</v>
      </c>
      <c r="C68" s="3" t="n">
        <v>496870726.66</v>
      </c>
      <c r="D68" s="0" t="s">
        <v>72</v>
      </c>
      <c r="E68" s="3" t="n">
        <v>542868759.8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40909769.88</v>
      </c>
      <c r="C12" s="3" t="n">
        <v>16810226.53</v>
      </c>
      <c r="D12" s="0" t="s">
        <v>9</v>
      </c>
      <c r="E12" s="3" t="n">
        <v>26924778.22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2266138.9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43185819.96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6905110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8789661.6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4712929.3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6905110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7323772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4702751.59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4222751.59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8901730.37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88959478.83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8917702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13604481.96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40509591.96</v>
      </c>
      <c r="C68" s="3" t="n">
        <v>496870726.66</v>
      </c>
      <c r="D68" s="0" t="s">
        <v>72</v>
      </c>
      <c r="E68" s="3" t="n">
        <v>540509591.96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2751065.89</v>
      </c>
      <c r="C12" s="3" t="n">
        <v>16810226.53</v>
      </c>
      <c r="D12" s="0" t="s">
        <v>9</v>
      </c>
      <c r="E12" s="3" t="n">
        <v>40643453.68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1540654.43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4301631.5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40623785.46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3762576.05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9499712.42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40623785.46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7083469.57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180719526.43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180239526.43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80041789.18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60118665.92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8898573.72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60761315.61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01385101.07</v>
      </c>
      <c r="C68" s="3" t="n">
        <v>496870726.66</v>
      </c>
      <c r="D68" s="0" t="s">
        <v>72</v>
      </c>
      <c r="E68" s="3" t="n">
        <v>501385101.07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 Tellez</cp:lastModifiedBy>
  <cp:lastPrinted>2019-04-06T16:24:25Z</cp:lastPrinted>
  <dcterms:modified xsi:type="dcterms:W3CDTF">2020-01-10T18:58:35Z</dcterms:modified>
  <cp:revision>0</cp:revision>
  <dc:subject/>
  <dc:title/>
</cp:coreProperties>
</file>